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12.03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U17" activeCellId="0" sqref="U17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19" min="16" style="1" width="8.4"/>
    <col collapsed="false" customWidth="true" hidden="false" outlineLevel="0" max="21" min="20" style="1" width="9"/>
    <col collapsed="false" customWidth="false" hidden="false" outlineLevel="0" max="257" min="22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103161.3352</v>
      </c>
      <c r="M5" s="11" t="n">
        <v>103161.3352</v>
      </c>
      <c r="N5" s="10" t="s">
        <v>16</v>
      </c>
      <c r="O5" s="12" t="n">
        <v>46042.92</v>
      </c>
    </row>
    <row r="6" customFormat="false" ht="15.75" hidden="false" customHeight="false" outlineLevel="0" collapsed="false">
      <c r="A6" s="13" t="s">
        <v>17</v>
      </c>
      <c r="B6" s="14" t="n">
        <v>52045.3766720387</v>
      </c>
      <c r="C6" s="14" t="n">
        <v>52045.3766720387</v>
      </c>
      <c r="D6" s="14" t="n">
        <v>77971.6666666667</v>
      </c>
      <c r="E6" s="14" t="n">
        <v>77971.6666666667</v>
      </c>
      <c r="F6" s="14"/>
      <c r="G6" s="14"/>
      <c r="H6" s="14"/>
      <c r="I6" s="14"/>
      <c r="J6" s="14"/>
      <c r="K6" s="10" t="s">
        <v>18</v>
      </c>
      <c r="L6" s="11" t="n">
        <v>161989.4752</v>
      </c>
      <c r="M6" s="11" t="n">
        <v>161989.4752</v>
      </c>
      <c r="N6" s="10" t="s">
        <v>19</v>
      </c>
      <c r="O6" s="12" t="n">
        <v>67918.6666666667</v>
      </c>
    </row>
    <row r="7" customFormat="false" ht="15" hidden="false" customHeight="false" outlineLevel="0" collapsed="false">
      <c r="A7" s="13" t="s">
        <v>20</v>
      </c>
      <c r="B7" s="14" t="n">
        <v>79828.4784264</v>
      </c>
      <c r="C7" s="14" t="n">
        <v>79828.4784264</v>
      </c>
      <c r="D7" s="14" t="n">
        <v>108725.833333333</v>
      </c>
      <c r="E7" s="14" t="n">
        <v>108725.833333333</v>
      </c>
      <c r="F7" s="14"/>
      <c r="G7" s="14"/>
      <c r="H7" s="14"/>
      <c r="I7" s="14"/>
      <c r="J7" s="14"/>
      <c r="K7" s="10" t="s">
        <v>21</v>
      </c>
      <c r="L7" s="11" t="n">
        <v>243211.472</v>
      </c>
      <c r="M7" s="11" t="n">
        <v>243211.472</v>
      </c>
      <c r="N7" s="10" t="s">
        <v>22</v>
      </c>
      <c r="O7" s="12" t="n">
        <v>106698.666666667</v>
      </c>
    </row>
    <row r="8" customFormat="false" ht="15" hidden="false" customHeight="false" outlineLevel="0" collapsed="false">
      <c r="A8" s="13" t="s">
        <v>23</v>
      </c>
      <c r="B8" s="14" t="n">
        <v>124488.804753173</v>
      </c>
      <c r="C8" s="14" t="n">
        <v>124488.804753173</v>
      </c>
      <c r="D8" s="14" t="n">
        <v>150223.333333333</v>
      </c>
      <c r="E8" s="14" t="n">
        <v>150223.333333333</v>
      </c>
      <c r="F8" s="14"/>
      <c r="G8" s="14"/>
      <c r="H8" s="14"/>
      <c r="I8" s="14"/>
      <c r="J8" s="14"/>
      <c r="K8" s="10" t="s">
        <v>24</v>
      </c>
      <c r="L8" s="11" t="n">
        <v>345952.488</v>
      </c>
      <c r="M8" s="11" t="n">
        <v>345952.488</v>
      </c>
      <c r="N8" s="10" t="s">
        <v>25</v>
      </c>
      <c r="O8" s="12" t="n">
        <v>167934.666666667</v>
      </c>
    </row>
    <row r="9" customFormat="false" ht="15" hidden="false" customHeight="false" outlineLevel="0" collapsed="false">
      <c r="A9" s="13" t="s">
        <v>26</v>
      </c>
      <c r="B9" s="14" t="n">
        <v>180940.036494628</v>
      </c>
      <c r="C9" s="14" t="n">
        <v>180940.036494628</v>
      </c>
      <c r="D9" s="14" t="n">
        <v>213730</v>
      </c>
      <c r="E9" s="14" t="n">
        <v>213730</v>
      </c>
      <c r="F9" s="14"/>
      <c r="G9" s="14"/>
      <c r="H9" s="14"/>
      <c r="I9" s="14"/>
      <c r="J9" s="14"/>
      <c r="K9" s="10" t="s">
        <v>27</v>
      </c>
      <c r="L9" s="11" t="n">
        <v>478418.499888</v>
      </c>
      <c r="M9" s="11" t="n">
        <v>478418.499888</v>
      </c>
      <c r="N9" s="10" t="s">
        <v>28</v>
      </c>
      <c r="O9" s="12" t="n">
        <v>248910.666666667</v>
      </c>
    </row>
    <row r="10" customFormat="false" ht="15" hidden="false" customHeight="false" outlineLevel="0" collapsed="false">
      <c r="A10" s="13" t="s">
        <v>29</v>
      </c>
      <c r="B10" s="14" t="n">
        <v>289151.539207489</v>
      </c>
      <c r="C10" s="14" t="n">
        <v>289151.539207489</v>
      </c>
      <c r="D10" s="14" t="n">
        <v>331463.1957462</v>
      </c>
      <c r="E10" s="14" t="n">
        <v>331463.1957462</v>
      </c>
      <c r="F10" s="14"/>
      <c r="G10" s="14"/>
      <c r="H10" s="14"/>
      <c r="I10" s="14"/>
      <c r="J10" s="14"/>
      <c r="K10" s="10" t="s">
        <v>30</v>
      </c>
      <c r="L10" s="11" t="n">
        <v>693681.128</v>
      </c>
      <c r="M10" s="11" t="n">
        <v>693681.128</v>
      </c>
      <c r="N10" s="10" t="s">
        <v>31</v>
      </c>
      <c r="O10" s="12" t="n">
        <v>58632</v>
      </c>
    </row>
    <row r="11" customFormat="false" ht="15" hidden="false" customHeight="false" outlineLevel="0" collapsed="false">
      <c r="A11" s="13" t="s">
        <v>32</v>
      </c>
      <c r="B11" s="14" t="n">
        <v>67154.9770269402</v>
      </c>
      <c r="C11" s="14" t="n">
        <v>67154.9770269402</v>
      </c>
      <c r="D11" s="14" t="n">
        <v>87092.5</v>
      </c>
      <c r="E11" s="14" t="n">
        <v>87092.5</v>
      </c>
      <c r="F11" s="14"/>
      <c r="G11" s="14"/>
      <c r="H11" s="14"/>
      <c r="I11" s="14"/>
      <c r="J11" s="14"/>
      <c r="K11" s="10" t="s">
        <v>33</v>
      </c>
      <c r="L11" s="11" t="n">
        <v>906668.2296</v>
      </c>
      <c r="M11" s="11" t="n">
        <v>906668.2296</v>
      </c>
      <c r="N11" s="10" t="s">
        <v>34</v>
      </c>
      <c r="O11" s="12" t="n">
        <v>84504</v>
      </c>
    </row>
    <row r="12" customFormat="false" ht="15" hidden="false" customHeight="false" outlineLevel="0" collapsed="false">
      <c r="A12" s="13" t="s">
        <v>35</v>
      </c>
      <c r="B12" s="14" t="n">
        <v>103849.558037416</v>
      </c>
      <c r="C12" s="14" t="n">
        <v>103849.558037416</v>
      </c>
      <c r="D12" s="14" t="n">
        <v>127957.5</v>
      </c>
      <c r="E12" s="14" t="n">
        <v>127957.5</v>
      </c>
      <c r="F12" s="14" t="n">
        <v>37136.78738</v>
      </c>
      <c r="G12" s="14"/>
      <c r="H12" s="14" t="n">
        <v>65958.01212</v>
      </c>
      <c r="I12" s="14"/>
      <c r="J12" s="14"/>
      <c r="K12" s="15" t="s">
        <v>36</v>
      </c>
      <c r="L12" s="11" t="n">
        <v>1129339.2208</v>
      </c>
      <c r="M12" s="11" t="n">
        <v>1129339.2208</v>
      </c>
      <c r="N12" s="10" t="s">
        <v>37</v>
      </c>
      <c r="O12" s="12" t="n">
        <v>133121.333333333</v>
      </c>
      <c r="T12" s="16"/>
      <c r="U12" s="16"/>
    </row>
    <row r="13" customFormat="false" ht="15" hidden="false" customHeight="false" outlineLevel="0" collapsed="false">
      <c r="A13" s="13" t="s">
        <v>38</v>
      </c>
      <c r="B13" s="14" t="n">
        <v>162713.971308555</v>
      </c>
      <c r="C13" s="14" t="n">
        <v>162713.971308555</v>
      </c>
      <c r="D13" s="14" t="n">
        <v>193031.666666667</v>
      </c>
      <c r="E13" s="14" t="n">
        <v>193031.666666667</v>
      </c>
      <c r="F13" s="14" t="n">
        <v>46599.11564</v>
      </c>
      <c r="G13" s="14"/>
      <c r="H13" s="14" t="n">
        <v>78889.63544</v>
      </c>
      <c r="I13" s="14"/>
      <c r="J13" s="14"/>
      <c r="K13" s="15" t="s">
        <v>39</v>
      </c>
      <c r="L13" s="11" t="n">
        <v>1412393.864</v>
      </c>
      <c r="M13" s="11" t="n">
        <v>1412393.864</v>
      </c>
      <c r="N13" s="10" t="s">
        <v>40</v>
      </c>
      <c r="O13" s="12" t="n">
        <v>209701.333333333</v>
      </c>
      <c r="T13" s="16"/>
      <c r="U13" s="16"/>
    </row>
    <row r="14" customFormat="false" ht="15" hidden="false" customHeight="false" outlineLevel="0" collapsed="false">
      <c r="A14" s="13" t="s">
        <v>41</v>
      </c>
      <c r="B14" s="14" t="n">
        <v>237431.461666621</v>
      </c>
      <c r="C14" s="14" t="n">
        <v>237431.461666621</v>
      </c>
      <c r="D14" s="14" t="n">
        <v>276925</v>
      </c>
      <c r="E14" s="14" t="n">
        <v>276925</v>
      </c>
      <c r="F14" s="14" t="n">
        <v>55498.70634</v>
      </c>
      <c r="G14" s="14"/>
      <c r="H14" s="14" t="n">
        <v>93209.47482</v>
      </c>
      <c r="I14" s="14"/>
      <c r="J14" s="14"/>
      <c r="K14" s="15" t="s">
        <v>42</v>
      </c>
      <c r="L14" s="11" t="n">
        <v>1763389.0792</v>
      </c>
      <c r="M14" s="11" t="n">
        <v>1763389.0792</v>
      </c>
      <c r="N14" s="10" t="s">
        <v>43</v>
      </c>
      <c r="O14" s="12" t="n">
        <v>311117.333333333</v>
      </c>
      <c r="T14" s="16"/>
      <c r="U14" s="16"/>
    </row>
    <row r="15" customFormat="false" ht="15" hidden="false" customHeight="false" outlineLevel="0" collapsed="false">
      <c r="A15" s="13" t="s">
        <v>44</v>
      </c>
      <c r="B15" s="14" t="n">
        <v>380111.844350423</v>
      </c>
      <c r="C15" s="14" t="n">
        <v>380111.844350423</v>
      </c>
      <c r="D15" s="14" t="n">
        <v>419470.277302144</v>
      </c>
      <c r="E15" s="14" t="n">
        <v>419470.277302144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5" t="s">
        <v>45</v>
      </c>
      <c r="L15" s="11" t="n">
        <v>2349117.12</v>
      </c>
      <c r="M15" s="11" t="n">
        <v>2349117.12</v>
      </c>
      <c r="N15" s="10" t="s">
        <v>46</v>
      </c>
      <c r="O15" s="12" t="n">
        <v>80724</v>
      </c>
      <c r="T15" s="16"/>
      <c r="U15" s="16"/>
    </row>
    <row r="16" customFormat="false" ht="15" hidden="false" customHeight="false" outlineLevel="0" collapsed="false">
      <c r="A16" s="13" t="s">
        <v>47</v>
      </c>
      <c r="B16" s="14" t="n">
        <v>600175.170248005</v>
      </c>
      <c r="C16" s="14" t="n">
        <v>600175.170248005</v>
      </c>
      <c r="D16" s="14" t="n">
        <v>645425.786706259</v>
      </c>
      <c r="E16" s="14" t="n">
        <v>645425.786706259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674.63384</v>
      </c>
      <c r="K16" s="10" t="s">
        <v>48</v>
      </c>
      <c r="L16" s="11" t="n">
        <v>48277.5</v>
      </c>
      <c r="M16" s="11" t="n">
        <v>48277.5</v>
      </c>
      <c r="N16" s="10" t="s">
        <v>49</v>
      </c>
      <c r="O16" s="12" t="n">
        <v>116386.666666667</v>
      </c>
      <c r="T16" s="16"/>
      <c r="U16" s="16"/>
    </row>
    <row r="17" customFormat="false" ht="15" hidden="false" customHeight="false" outlineLevel="0" collapsed="false">
      <c r="A17" s="13" t="s">
        <v>50</v>
      </c>
      <c r="B17" s="14" t="n">
        <v>948682.647866373</v>
      </c>
      <c r="C17" s="14" t="n">
        <v>948682.647866373</v>
      </c>
      <c r="D17" s="14" t="n">
        <v>1015355.54951887</v>
      </c>
      <c r="E17" s="14" t="n">
        <v>1015355.54951887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884</v>
      </c>
      <c r="K17" s="10" t="s">
        <v>51</v>
      </c>
      <c r="L17" s="11" t="n">
        <v>71750</v>
      </c>
      <c r="M17" s="11" t="n">
        <v>71750</v>
      </c>
      <c r="N17" s="10" t="s">
        <v>52</v>
      </c>
      <c r="O17" s="12" t="n">
        <v>184240</v>
      </c>
      <c r="T17" s="16"/>
      <c r="U17" s="16"/>
    </row>
    <row r="18" customFormat="false" ht="15" hidden="false" customHeight="false" outlineLevel="0" collapsed="false">
      <c r="A18" s="13" t="s">
        <v>53</v>
      </c>
      <c r="B18" s="14" t="n">
        <v>1301163.97417892</v>
      </c>
      <c r="C18" s="14" t="n">
        <v>1301163.97417892</v>
      </c>
      <c r="D18" s="14" t="n">
        <v>1384654.56919281</v>
      </c>
      <c r="E18" s="14" t="n">
        <v>1384654.56919281</v>
      </c>
      <c r="F18" s="14" t="n">
        <v>212817.82368</v>
      </c>
      <c r="G18" s="14" t="n">
        <v>221909.77424</v>
      </c>
      <c r="H18" s="14" t="n">
        <v>250635</v>
      </c>
      <c r="I18" s="14"/>
      <c r="J18" s="14" t="n">
        <v>243595</v>
      </c>
      <c r="K18" s="10" t="s">
        <v>54</v>
      </c>
      <c r="L18" s="11" t="n">
        <v>95858</v>
      </c>
      <c r="M18" s="11" t="n">
        <v>95858</v>
      </c>
      <c r="N18" s="10" t="s">
        <v>55</v>
      </c>
      <c r="O18" s="12" t="n">
        <v>291330.666666667</v>
      </c>
      <c r="T18" s="16"/>
      <c r="U18" s="16"/>
    </row>
    <row r="19" customFormat="false" ht="15" hidden="false" customHeight="false" outlineLevel="0" collapsed="false">
      <c r="A19" s="13" t="s">
        <v>56</v>
      </c>
      <c r="B19" s="14" t="n">
        <v>1758894.5225835</v>
      </c>
      <c r="C19" s="14" t="n">
        <v>1758894.5225835</v>
      </c>
      <c r="D19" s="14" t="n">
        <v>1825981.15959587</v>
      </c>
      <c r="E19" s="14" t="n">
        <v>1825981.15959587</v>
      </c>
      <c r="F19" s="14" t="n">
        <v>284878</v>
      </c>
      <c r="G19" s="14" t="n">
        <v>298441.264</v>
      </c>
      <c r="H19" s="14" t="n">
        <v>325468</v>
      </c>
      <c r="I19" s="14" t="n">
        <v>344144.6228</v>
      </c>
      <c r="J19" s="14" t="n">
        <v>310530</v>
      </c>
      <c r="K19" s="10" t="s">
        <v>57</v>
      </c>
      <c r="L19" s="11" t="n">
        <v>137186</v>
      </c>
      <c r="M19" s="11" t="n">
        <v>137186</v>
      </c>
      <c r="N19" s="10" t="s">
        <v>58</v>
      </c>
      <c r="O19" s="12" t="n">
        <v>433281.333333333</v>
      </c>
      <c r="T19" s="16"/>
      <c r="U19" s="16"/>
    </row>
    <row r="20" customFormat="false" ht="15" hidden="false" customHeight="false" outlineLevel="0" collapsed="false">
      <c r="A20" s="13" t="s">
        <v>59</v>
      </c>
      <c r="B20" s="14" t="n">
        <v>2501002.99457682</v>
      </c>
      <c r="C20" s="14" t="n">
        <v>2501002.99457682</v>
      </c>
      <c r="D20" s="14" t="n">
        <v>2609170.36192878</v>
      </c>
      <c r="E20" s="14" t="n">
        <v>2609170.36192878</v>
      </c>
      <c r="F20" s="14" t="n">
        <v>397596.03422</v>
      </c>
      <c r="G20" s="14" t="n">
        <v>363357.5</v>
      </c>
      <c r="H20" s="14" t="n">
        <v>427790</v>
      </c>
      <c r="I20" s="14" t="n">
        <v>407091.062845135</v>
      </c>
      <c r="J20" s="14" t="n">
        <v>405724</v>
      </c>
      <c r="K20" s="10" t="s">
        <v>60</v>
      </c>
      <c r="L20" s="11" t="n">
        <v>66010</v>
      </c>
      <c r="M20" s="11" t="n">
        <v>66010</v>
      </c>
      <c r="N20" s="10" t="s">
        <v>61</v>
      </c>
      <c r="O20" s="12" t="n">
        <v>114090.666666667</v>
      </c>
      <c r="T20" s="16"/>
      <c r="U20" s="16"/>
    </row>
    <row r="21" customFormat="false" ht="15" hidden="false" customHeight="false" outlineLevel="0" collapsed="false">
      <c r="A21" s="13" t="s">
        <v>62</v>
      </c>
      <c r="B21" s="14" t="n">
        <v>3415651.12819165</v>
      </c>
      <c r="C21" s="14" t="n">
        <v>3415651.12819165</v>
      </c>
      <c r="D21" s="14" t="n">
        <v>3566507.18160158</v>
      </c>
      <c r="E21" s="14" t="n">
        <v>3566507.18160158</v>
      </c>
      <c r="F21" s="14" t="n">
        <v>533829.945</v>
      </c>
      <c r="G21" s="14" t="n">
        <v>490480.833333333</v>
      </c>
      <c r="H21" s="14" t="n">
        <v>554400</v>
      </c>
      <c r="I21" s="14" t="n">
        <v>556178.148434354</v>
      </c>
      <c r="J21" s="14" t="n">
        <v>528880</v>
      </c>
      <c r="K21" s="10" t="s">
        <v>63</v>
      </c>
      <c r="L21" s="11" t="n">
        <v>100142.5</v>
      </c>
      <c r="M21" s="11" t="n">
        <v>100142.5</v>
      </c>
      <c r="N21" s="10" t="s">
        <v>64</v>
      </c>
      <c r="O21" s="12" t="n">
        <v>163809.333333333</v>
      </c>
      <c r="T21" s="16"/>
      <c r="U21" s="16"/>
    </row>
    <row r="22" customFormat="false" ht="15" hidden="false" customHeight="false" outlineLevel="0" collapsed="false">
      <c r="A22" s="13" t="s">
        <v>65</v>
      </c>
      <c r="B22" s="14" t="n">
        <v>4313454.60720706</v>
      </c>
      <c r="C22" s="14" t="n">
        <v>4313454.60720706</v>
      </c>
      <c r="D22" s="14" t="n">
        <v>4495057.32828549</v>
      </c>
      <c r="E22" s="14" t="n">
        <v>4495057.32828549</v>
      </c>
      <c r="F22" s="14" t="n">
        <v>651352.636</v>
      </c>
      <c r="G22" s="14" t="n">
        <v>596887.5</v>
      </c>
      <c r="H22" s="14" t="n">
        <v>671110</v>
      </c>
      <c r="I22" s="14" t="n">
        <v>673052.989367333</v>
      </c>
      <c r="J22" s="14" t="n">
        <v>647240</v>
      </c>
      <c r="K22" s="10" t="s">
        <v>66</v>
      </c>
      <c r="L22" s="11" t="n">
        <v>135808.4</v>
      </c>
      <c r="M22" s="11" t="n">
        <v>135808.4</v>
      </c>
      <c r="N22" s="10" t="s">
        <v>67</v>
      </c>
      <c r="O22" s="12" t="n">
        <v>261772</v>
      </c>
      <c r="T22" s="16"/>
      <c r="U22" s="16"/>
    </row>
    <row r="23" customFormat="false" ht="15" hidden="false" customHeight="false" outlineLevel="0" collapsed="false">
      <c r="A23" s="13" t="s">
        <v>68</v>
      </c>
      <c r="B23" s="14" t="n">
        <v>5301676.67516896</v>
      </c>
      <c r="C23" s="14" t="n">
        <v>5301676.67516896</v>
      </c>
      <c r="D23" s="14" t="n">
        <v>5518991.82575657</v>
      </c>
      <c r="E23" s="14" t="n">
        <v>5518991.82575657</v>
      </c>
      <c r="F23" s="14" t="n">
        <v>780890.792</v>
      </c>
      <c r="G23" s="14" t="n">
        <v>775918</v>
      </c>
      <c r="H23" s="14" t="n">
        <v>807510</v>
      </c>
      <c r="I23" s="14" t="n">
        <v>823189.975446086</v>
      </c>
      <c r="J23" s="14" t="n">
        <v>772227.786</v>
      </c>
      <c r="K23" s="10" t="s">
        <v>69</v>
      </c>
      <c r="L23" s="11" t="n">
        <v>197915.2</v>
      </c>
      <c r="M23" s="11" t="n">
        <v>197915.2</v>
      </c>
      <c r="N23" s="10" t="s">
        <v>70</v>
      </c>
      <c r="O23" s="12" t="n">
        <v>414530.666666667</v>
      </c>
      <c r="T23" s="16"/>
      <c r="U23" s="16"/>
    </row>
    <row r="24" customFormat="false" ht="15" hidden="false" customHeight="false" outlineLevel="0" collapsed="false">
      <c r="A24" s="13" t="s">
        <v>71</v>
      </c>
      <c r="B24" s="14" t="n">
        <v>6602731.96975845</v>
      </c>
      <c r="C24" s="14" t="n">
        <v>6602731.96975845</v>
      </c>
      <c r="D24" s="14" t="n">
        <v>6864817.50786044</v>
      </c>
      <c r="E24" s="14" t="n">
        <v>6864817.50786044</v>
      </c>
      <c r="F24" s="14" t="n">
        <v>869998.11052</v>
      </c>
      <c r="G24" s="14" t="n">
        <v>909278.333333334</v>
      </c>
      <c r="H24" s="14" t="n">
        <v>1015263.337</v>
      </c>
      <c r="I24" s="14" t="n">
        <v>1006502.75912371</v>
      </c>
      <c r="J24" s="14" t="n">
        <v>951245.823</v>
      </c>
      <c r="K24" s="10" t="s">
        <v>72</v>
      </c>
      <c r="L24" s="11" t="n">
        <v>334871.6</v>
      </c>
      <c r="M24" s="11" t="n">
        <v>334871.6</v>
      </c>
      <c r="N24" s="10" t="s">
        <v>73</v>
      </c>
      <c r="O24" s="12" t="n">
        <v>158806.666666667</v>
      </c>
      <c r="T24" s="16"/>
      <c r="U24" s="16"/>
    </row>
    <row r="25" customFormat="false" ht="15" hidden="false" customHeight="false" outlineLevel="0" collapsed="false">
      <c r="A25" s="17" t="s">
        <v>74</v>
      </c>
      <c r="B25" s="14" t="n">
        <v>8683753.51935042</v>
      </c>
      <c r="C25" s="14" t="n">
        <v>8683753.51935042</v>
      </c>
      <c r="D25" s="14" t="n">
        <v>9036558.10805273</v>
      </c>
      <c r="E25" s="14" t="n">
        <v>9036558.10805273</v>
      </c>
      <c r="F25" s="14" t="n">
        <v>1290003.209</v>
      </c>
      <c r="G25" s="14" t="n">
        <v>1167659.16666667</v>
      </c>
      <c r="H25" s="14" t="n">
        <v>1321246.9875</v>
      </c>
      <c r="I25" s="14" t="n">
        <v>1272525.62408026</v>
      </c>
      <c r="J25" s="14" t="n">
        <v>1244282.732</v>
      </c>
      <c r="K25" s="10" t="s">
        <v>75</v>
      </c>
      <c r="L25" s="11" t="n">
        <v>522225.2</v>
      </c>
      <c r="M25" s="11" t="n">
        <v>522225.2</v>
      </c>
      <c r="N25" s="10" t="s">
        <v>76</v>
      </c>
      <c r="O25" s="12" t="n">
        <v>228816</v>
      </c>
      <c r="T25" s="16"/>
      <c r="U25" s="16"/>
    </row>
    <row r="26" customFormat="false" ht="15" hidden="false" customHeight="false" outlineLevel="0" collapsed="false">
      <c r="A26" s="17" t="s">
        <v>77</v>
      </c>
      <c r="B26" s="14" t="n">
        <v>82948.9634427515</v>
      </c>
      <c r="C26" s="14" t="n">
        <v>82948.9634427515</v>
      </c>
      <c r="D26" s="14" t="n">
        <v>105068.333333333</v>
      </c>
      <c r="E26" s="14" t="n">
        <v>105068.333333333</v>
      </c>
      <c r="F26" s="14"/>
      <c r="G26" s="14"/>
      <c r="H26" s="14"/>
      <c r="I26" s="14"/>
      <c r="J26" s="14"/>
      <c r="K26" s="18" t="s">
        <v>78</v>
      </c>
      <c r="L26" s="11" t="n">
        <v>93070</v>
      </c>
      <c r="M26" s="11" t="n">
        <v>93070</v>
      </c>
      <c r="N26" s="10" t="s">
        <v>79</v>
      </c>
      <c r="O26" s="12" t="n">
        <v>366818.666666667</v>
      </c>
      <c r="T26" s="16"/>
      <c r="U26" s="16"/>
    </row>
    <row r="27" customFormat="false" ht="15" hidden="false" customHeight="false" outlineLevel="0" collapsed="false">
      <c r="A27" s="17" t="s">
        <v>80</v>
      </c>
      <c r="B27" s="14" t="n">
        <v>128756.92907148</v>
      </c>
      <c r="C27" s="14" t="n">
        <v>128756.92907148</v>
      </c>
      <c r="D27" s="14" t="n">
        <v>155851.666666667</v>
      </c>
      <c r="E27" s="14" t="n">
        <v>155851.666666667</v>
      </c>
      <c r="F27" s="14" t="n">
        <v>43659.40964</v>
      </c>
      <c r="G27" s="14"/>
      <c r="H27" s="14" t="n">
        <v>77913.94842</v>
      </c>
      <c r="I27" s="14"/>
      <c r="J27" s="14"/>
      <c r="K27" s="10" t="s">
        <v>81</v>
      </c>
      <c r="L27" s="11" t="n">
        <v>120693.200974226</v>
      </c>
      <c r="M27" s="11" t="n">
        <v>120693.200974226</v>
      </c>
      <c r="N27" s="10" t="s">
        <v>82</v>
      </c>
      <c r="O27" s="12" t="n">
        <v>218670.666666667</v>
      </c>
      <c r="T27" s="16"/>
      <c r="U27" s="16"/>
    </row>
    <row r="28" customFormat="false" ht="15" hidden="false" customHeight="false" outlineLevel="0" collapsed="false">
      <c r="A28" s="17" t="s">
        <v>83</v>
      </c>
      <c r="B28" s="14" t="n">
        <v>202250.225549475</v>
      </c>
      <c r="C28" s="14" t="n">
        <v>202250.225549475</v>
      </c>
      <c r="D28" s="14" t="n">
        <v>236674.166666667</v>
      </c>
      <c r="E28" s="14" t="n">
        <v>236674.166666667</v>
      </c>
      <c r="F28" s="14" t="n">
        <v>53330.5465</v>
      </c>
      <c r="G28" s="14"/>
      <c r="H28" s="14" t="n">
        <v>91846.06354</v>
      </c>
      <c r="I28" s="14"/>
      <c r="J28" s="14"/>
      <c r="K28" s="10" t="s">
        <v>84</v>
      </c>
      <c r="L28" s="11" t="n">
        <v>163590</v>
      </c>
      <c r="M28" s="11" t="n">
        <v>163590</v>
      </c>
      <c r="N28" s="10" t="s">
        <v>85</v>
      </c>
      <c r="O28" s="12" t="n">
        <v>315793.333333333</v>
      </c>
      <c r="T28" s="16"/>
      <c r="U28" s="16"/>
    </row>
    <row r="29" customFormat="false" ht="15" hidden="false" customHeight="false" outlineLevel="0" collapsed="false">
      <c r="A29" s="17" t="s">
        <v>86</v>
      </c>
      <c r="B29" s="14" t="n">
        <v>295595.457604285</v>
      </c>
      <c r="C29" s="14" t="n">
        <v>295595.457604285</v>
      </c>
      <c r="D29" s="14" t="n">
        <v>341165</v>
      </c>
      <c r="E29" s="14" t="n">
        <v>341165</v>
      </c>
      <c r="F29" s="14" t="n">
        <v>69218.66028</v>
      </c>
      <c r="G29" s="14"/>
      <c r="H29" s="14" t="n">
        <v>111194.64356</v>
      </c>
      <c r="I29" s="14"/>
      <c r="J29" s="14"/>
      <c r="K29" s="10" t="s">
        <v>87</v>
      </c>
      <c r="L29" s="11" t="n">
        <v>240735.6</v>
      </c>
      <c r="M29" s="11" t="n">
        <v>240735.6</v>
      </c>
      <c r="N29" s="10" t="s">
        <v>88</v>
      </c>
      <c r="O29" s="12" t="n">
        <v>507313.333333333</v>
      </c>
      <c r="T29" s="16"/>
      <c r="U29" s="16"/>
    </row>
    <row r="30" customFormat="false" ht="15" hidden="false" customHeight="false" outlineLevel="0" collapsed="false">
      <c r="A30" s="17" t="s">
        <v>89</v>
      </c>
      <c r="B30" s="14" t="n">
        <v>473798.207136451</v>
      </c>
      <c r="C30" s="14" t="n">
        <v>473798.207136451</v>
      </c>
      <c r="D30" s="14" t="n">
        <v>519159.605122007</v>
      </c>
      <c r="E30" s="14" t="n">
        <v>519159.605122007</v>
      </c>
      <c r="F30" s="14" t="n">
        <v>88309.42472</v>
      </c>
      <c r="G30" s="14"/>
      <c r="H30" s="14" t="n">
        <v>118107</v>
      </c>
      <c r="I30" s="14"/>
      <c r="J30" s="14"/>
      <c r="K30" s="10" t="s">
        <v>90</v>
      </c>
      <c r="L30" s="11" t="n">
        <v>395141.6</v>
      </c>
      <c r="M30" s="11" t="n">
        <v>395141.6</v>
      </c>
      <c r="N30" s="10" t="s">
        <v>91</v>
      </c>
      <c r="O30" s="12" t="n">
        <v>308774.666666667</v>
      </c>
      <c r="T30" s="16"/>
      <c r="U30" s="16"/>
    </row>
    <row r="31" customFormat="false" ht="15" hidden="false" customHeight="false" outlineLevel="0" collapsed="false">
      <c r="A31" s="13" t="s">
        <v>92</v>
      </c>
      <c r="B31" s="14" t="n">
        <v>746379.235980601</v>
      </c>
      <c r="C31" s="14" t="n">
        <v>746379.235980601</v>
      </c>
      <c r="D31" s="14" t="n">
        <v>799478.5729858</v>
      </c>
      <c r="E31" s="14" t="n">
        <v>799478.5729858</v>
      </c>
      <c r="F31" s="14" t="n">
        <v>132616</v>
      </c>
      <c r="G31" s="14" t="n">
        <v>141481.24056</v>
      </c>
      <c r="H31" s="14" t="n">
        <v>160094</v>
      </c>
      <c r="I31" s="14"/>
      <c r="J31" s="14"/>
      <c r="K31" s="10" t="s">
        <v>93</v>
      </c>
      <c r="L31" s="11" t="n">
        <v>583184</v>
      </c>
      <c r="M31" s="11" t="n">
        <v>583184</v>
      </c>
      <c r="N31" s="10" t="s">
        <v>94</v>
      </c>
      <c r="O31" s="12" t="n">
        <v>448858.666666667</v>
      </c>
      <c r="T31" s="16"/>
      <c r="U31" s="16"/>
    </row>
    <row r="32" customFormat="false" ht="15" hidden="false" customHeight="false" outlineLevel="0" collapsed="false">
      <c r="A32" s="13" t="s">
        <v>95</v>
      </c>
      <c r="B32" s="14" t="n">
        <v>1180545.57652365</v>
      </c>
      <c r="C32" s="14" t="n">
        <v>1180545.57652365</v>
      </c>
      <c r="D32" s="14" t="n">
        <v>1259255.32623188</v>
      </c>
      <c r="E32" s="14" t="n">
        <v>1259255.32623188</v>
      </c>
      <c r="F32" s="14" t="n">
        <v>208592.6216</v>
      </c>
      <c r="G32" s="14" t="n">
        <v>217623.79408</v>
      </c>
      <c r="H32" s="14" t="n">
        <v>237116</v>
      </c>
      <c r="I32" s="14" t="n">
        <v>290106.96</v>
      </c>
      <c r="J32" s="14"/>
      <c r="K32" s="10" t="s">
        <v>96</v>
      </c>
      <c r="L32" s="11" t="n">
        <v>917867.916</v>
      </c>
      <c r="M32" s="11" t="n">
        <v>917867.916</v>
      </c>
      <c r="N32" s="10" t="s">
        <v>97</v>
      </c>
      <c r="O32" s="12" t="n">
        <v>721037.333333334</v>
      </c>
      <c r="T32" s="16"/>
      <c r="U32" s="16"/>
    </row>
    <row r="33" customFormat="false" ht="15" hidden="false" customHeight="false" outlineLevel="0" collapsed="false">
      <c r="A33" s="13" t="s">
        <v>98</v>
      </c>
      <c r="B33" s="14" t="n">
        <v>1620531.68672232</v>
      </c>
      <c r="C33" s="14" t="n">
        <v>1620531.68672232</v>
      </c>
      <c r="D33" s="14" t="n">
        <v>1719852.79175382</v>
      </c>
      <c r="E33" s="14" t="n">
        <v>1719852.79175382</v>
      </c>
      <c r="F33" s="14" t="n">
        <v>259697.98272</v>
      </c>
      <c r="G33" s="14" t="n">
        <v>269594.68008</v>
      </c>
      <c r="H33" s="14" t="n">
        <v>301301</v>
      </c>
      <c r="I33" s="14" t="n">
        <v>367031.236</v>
      </c>
      <c r="J33" s="14"/>
      <c r="K33" s="10" t="s">
        <v>99</v>
      </c>
      <c r="L33" s="11" t="n">
        <v>1237447.68</v>
      </c>
      <c r="M33" s="11" t="n">
        <v>1237447.68</v>
      </c>
      <c r="N33" s="10" t="s">
        <v>100</v>
      </c>
      <c r="O33" s="12" t="n">
        <v>422641.333333333</v>
      </c>
      <c r="T33" s="16"/>
      <c r="U33" s="16"/>
    </row>
    <row r="34" customFormat="false" ht="15" hidden="false" customHeight="false" outlineLevel="0" collapsed="false">
      <c r="A34" s="13" t="s">
        <v>101</v>
      </c>
      <c r="B34" s="14" t="n">
        <v>2195016.02185667</v>
      </c>
      <c r="C34" s="14" t="n">
        <v>2195016.02185667</v>
      </c>
      <c r="D34" s="14" t="n">
        <v>2275886.64278364</v>
      </c>
      <c r="E34" s="14" t="n">
        <v>2275886.64278364</v>
      </c>
      <c r="F34" s="14" t="n">
        <v>357603.59096</v>
      </c>
      <c r="G34" s="14" t="n">
        <v>348843</v>
      </c>
      <c r="H34" s="14" t="n">
        <v>415690</v>
      </c>
      <c r="I34" s="14" t="n">
        <v>419941.64168</v>
      </c>
      <c r="J34" s="14"/>
      <c r="K34" s="10" t="s">
        <v>102</v>
      </c>
      <c r="L34" s="11" t="n">
        <v>1770189.204</v>
      </c>
      <c r="M34" s="11" t="n">
        <v>1770189.204</v>
      </c>
      <c r="N34" s="10" t="s">
        <v>103</v>
      </c>
      <c r="O34" s="12" t="n">
        <v>611501.333333334</v>
      </c>
      <c r="T34" s="16"/>
      <c r="U34" s="16"/>
    </row>
    <row r="35" customFormat="false" ht="15.75" hidden="false" customHeight="false" outlineLevel="0" collapsed="false">
      <c r="A35" s="13" t="s">
        <v>104</v>
      </c>
      <c r="B35" s="14" t="n">
        <v>3122751.48211221</v>
      </c>
      <c r="C35" s="14" t="n">
        <v>3122751.48211221</v>
      </c>
      <c r="D35" s="14" t="n">
        <v>3263735.07299193</v>
      </c>
      <c r="E35" s="14" t="n">
        <v>3263735.07299193</v>
      </c>
      <c r="F35" s="14" t="n">
        <v>490917.57</v>
      </c>
      <c r="G35" s="14" t="n">
        <v>450945</v>
      </c>
      <c r="H35" s="14"/>
      <c r="I35" s="14" t="n">
        <v>511428.978255487</v>
      </c>
      <c r="J35" s="14"/>
      <c r="K35" s="10" t="s">
        <v>105</v>
      </c>
      <c r="L35" s="11" t="n">
        <v>2489002.3312</v>
      </c>
      <c r="M35" s="11" t="n">
        <v>2489002.3312</v>
      </c>
      <c r="N35" s="19" t="s">
        <v>106</v>
      </c>
      <c r="O35" s="12" t="n">
        <v>987597.333333334</v>
      </c>
      <c r="T35" s="16"/>
      <c r="U35" s="16"/>
    </row>
    <row r="36" customFormat="false" ht="16.5" hidden="false" customHeight="false" outlineLevel="0" collapsed="false">
      <c r="A36" s="13" t="s">
        <v>107</v>
      </c>
      <c r="B36" s="14" t="n">
        <v>4264611.20247665</v>
      </c>
      <c r="C36" s="14" t="n">
        <v>4264611.20247665</v>
      </c>
      <c r="D36" s="14" t="n">
        <v>4446985.58888281</v>
      </c>
      <c r="E36" s="14" t="n">
        <v>4446985.58888281</v>
      </c>
      <c r="F36" s="14" t="n">
        <v>664283.565</v>
      </c>
      <c r="G36" s="14" t="n">
        <v>607860</v>
      </c>
      <c r="H36" s="14"/>
      <c r="I36" s="14" t="n">
        <v>683401.392203761</v>
      </c>
      <c r="J36" s="14"/>
      <c r="K36" s="10" t="s">
        <v>108</v>
      </c>
      <c r="L36" s="11" t="n">
        <v>3271157.8928</v>
      </c>
      <c r="M36" s="11" t="n">
        <v>3271157.8928</v>
      </c>
      <c r="N36" s="20" t="s">
        <v>2</v>
      </c>
      <c r="O36" s="9" t="s">
        <v>109</v>
      </c>
      <c r="T36" s="16"/>
      <c r="U36" s="16"/>
    </row>
    <row r="37" customFormat="false" ht="15.75" hidden="false" customHeight="false" outlineLevel="0" collapsed="false">
      <c r="A37" s="13" t="s">
        <v>110</v>
      </c>
      <c r="B37" s="14" t="n">
        <v>5392645.37207887</v>
      </c>
      <c r="C37" s="14" t="n">
        <v>5392645.37207887</v>
      </c>
      <c r="D37" s="14" t="n">
        <v>5613519.58110632</v>
      </c>
      <c r="E37" s="14" t="n">
        <v>5613519.58110632</v>
      </c>
      <c r="F37" s="14" t="n">
        <v>816136.156</v>
      </c>
      <c r="G37" s="14" t="n">
        <v>821972.239</v>
      </c>
      <c r="H37" s="14"/>
      <c r="I37" s="14" t="n">
        <v>835320.953974851</v>
      </c>
      <c r="J37" s="14"/>
      <c r="K37" s="10" t="s">
        <v>111</v>
      </c>
      <c r="L37" s="11" t="n">
        <v>4045807.2816</v>
      </c>
      <c r="M37" s="11" t="n">
        <v>4045807.2816</v>
      </c>
      <c r="N37" s="10" t="s">
        <v>16</v>
      </c>
      <c r="O37" s="12" t="n">
        <v>52612</v>
      </c>
      <c r="T37" s="16"/>
      <c r="U37" s="16"/>
    </row>
    <row r="38" customFormat="false" ht="15" hidden="false" customHeight="false" outlineLevel="0" collapsed="false">
      <c r="A38" s="13" t="s">
        <v>112</v>
      </c>
      <c r="B38" s="14" t="n">
        <v>6616823.75021182</v>
      </c>
      <c r="C38" s="14" t="n">
        <v>6616823.75021182</v>
      </c>
      <c r="D38" s="14" t="n">
        <v>6898547.96926997</v>
      </c>
      <c r="E38" s="14" t="n">
        <v>6898547.96926997</v>
      </c>
      <c r="F38" s="14" t="n">
        <v>990646.481</v>
      </c>
      <c r="G38" s="14" t="n">
        <v>996825.863</v>
      </c>
      <c r="H38" s="14"/>
      <c r="I38" s="14" t="n">
        <v>1009159.90577481</v>
      </c>
      <c r="J38" s="14"/>
      <c r="K38" s="10" t="s">
        <v>113</v>
      </c>
      <c r="L38" s="11" t="n">
        <v>5081051.2648</v>
      </c>
      <c r="M38" s="11" t="n">
        <v>5081051.2648</v>
      </c>
      <c r="N38" s="10" t="s">
        <v>19</v>
      </c>
      <c r="O38" s="12" t="n">
        <v>73948</v>
      </c>
      <c r="T38" s="16"/>
      <c r="U38" s="16"/>
    </row>
    <row r="39" customFormat="false" ht="15" hidden="false" customHeight="false" outlineLevel="0" collapsed="false">
      <c r="A39" s="13" t="s">
        <v>114</v>
      </c>
      <c r="B39" s="14" t="n">
        <v>8253707.75295053</v>
      </c>
      <c r="C39" s="14" t="n">
        <v>8253707.75295053</v>
      </c>
      <c r="D39" s="14" t="n">
        <v>8593657.63466648</v>
      </c>
      <c r="E39" s="14" t="n">
        <v>8593657.63466648</v>
      </c>
      <c r="F39" s="14"/>
      <c r="G39" s="14"/>
      <c r="H39" s="14"/>
      <c r="I39" s="14" t="n">
        <v>1249467.21792848</v>
      </c>
      <c r="J39" s="14"/>
      <c r="K39" s="10" t="s">
        <v>115</v>
      </c>
      <c r="L39" s="11" t="n">
        <v>6591355.232</v>
      </c>
      <c r="M39" s="11" t="n">
        <v>6591355.232</v>
      </c>
      <c r="N39" s="10" t="s">
        <v>22</v>
      </c>
      <c r="O39" s="12" t="n">
        <v>114165.333333333</v>
      </c>
    </row>
    <row r="40" customFormat="false" ht="15" hidden="false" customHeight="false" outlineLevel="0" collapsed="false">
      <c r="A40" s="13" t="s">
        <v>116</v>
      </c>
      <c r="B40" s="14" t="n">
        <v>10841201.0928061</v>
      </c>
      <c r="C40" s="14" t="n">
        <v>10841201.0928061</v>
      </c>
      <c r="D40" s="14" t="n">
        <v>11269586.6774412</v>
      </c>
      <c r="E40" s="14" t="n">
        <v>11269586.6774412</v>
      </c>
      <c r="F40" s="14"/>
      <c r="G40" s="14"/>
      <c r="H40" s="14"/>
      <c r="I40" s="14" t="n">
        <v>1565919.20822699</v>
      </c>
      <c r="J40" s="14"/>
      <c r="K40" s="10" t="s">
        <v>117</v>
      </c>
      <c r="L40" s="11" t="n">
        <v>8683824.4584</v>
      </c>
      <c r="M40" s="11" t="n">
        <v>8683824.4584</v>
      </c>
      <c r="N40" s="10" t="s">
        <v>25</v>
      </c>
      <c r="O40" s="12" t="n">
        <v>177361.333333333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85075</v>
      </c>
      <c r="M41" s="11" t="n">
        <v>85075</v>
      </c>
      <c r="N41" s="10" t="s">
        <v>28</v>
      </c>
      <c r="O41" s="12" t="n">
        <v>260960</v>
      </c>
    </row>
    <row r="42" customFormat="false" ht="15.75" hidden="false" customHeight="false" outlineLevel="0" collapsed="false">
      <c r="A42" s="21" t="s">
        <v>2</v>
      </c>
      <c r="B42" s="21"/>
      <c r="C42" s="8" t="s">
        <v>119</v>
      </c>
      <c r="D42" s="22" t="s">
        <v>120</v>
      </c>
      <c r="E42" s="22"/>
      <c r="F42" s="22"/>
      <c r="G42" s="22" t="s">
        <v>121</v>
      </c>
      <c r="H42" s="22"/>
      <c r="I42" s="22" t="s">
        <v>122</v>
      </c>
      <c r="J42" s="22"/>
      <c r="K42" s="10" t="s">
        <v>123</v>
      </c>
      <c r="L42" s="11" t="n">
        <v>129867.5</v>
      </c>
      <c r="M42" s="11" t="n">
        <v>129867.5</v>
      </c>
      <c r="N42" s="10" t="s">
        <v>31</v>
      </c>
      <c r="O42" s="12" t="n">
        <v>64465.3333333333</v>
      </c>
    </row>
    <row r="43" customFormat="false" ht="15.75" hidden="false" customHeight="false" outlineLevel="0" collapsed="false">
      <c r="A43" s="21"/>
      <c r="B43" s="21"/>
      <c r="C43" s="8"/>
      <c r="D43" s="22"/>
      <c r="E43" s="22"/>
      <c r="F43" s="22"/>
      <c r="G43" s="22"/>
      <c r="H43" s="22"/>
      <c r="I43" s="22"/>
      <c r="J43" s="22"/>
      <c r="K43" s="10" t="s">
        <v>124</v>
      </c>
      <c r="L43" s="11" t="n">
        <v>177366</v>
      </c>
      <c r="M43" s="11" t="n">
        <v>177366</v>
      </c>
      <c r="N43" s="10" t="s">
        <v>34</v>
      </c>
      <c r="O43" s="12" t="n">
        <v>91336</v>
      </c>
    </row>
    <row r="44" customFormat="false" ht="16.5" hidden="false" customHeight="false" outlineLevel="0" collapsed="false">
      <c r="A44" s="23" t="s">
        <v>125</v>
      </c>
      <c r="B44" s="23"/>
      <c r="C44" s="24" t="n">
        <v>96808.5555555556</v>
      </c>
      <c r="D44" s="25" t="s">
        <v>126</v>
      </c>
      <c r="E44" s="25"/>
      <c r="F44" s="26" t="n">
        <v>45697.9155555556</v>
      </c>
      <c r="G44" s="27" t="s">
        <v>127</v>
      </c>
      <c r="H44" s="24" t="n">
        <v>41139.2533333333</v>
      </c>
      <c r="I44" s="27" t="s">
        <v>128</v>
      </c>
      <c r="J44" s="28" t="n">
        <v>63326.1666666667</v>
      </c>
      <c r="K44" s="10" t="s">
        <v>129</v>
      </c>
      <c r="L44" s="11" t="n">
        <v>257611.2</v>
      </c>
      <c r="M44" s="11" t="n">
        <v>257611.2</v>
      </c>
      <c r="N44" s="10" t="s">
        <v>37</v>
      </c>
      <c r="O44" s="12" t="n">
        <v>141344</v>
      </c>
    </row>
    <row r="45" customFormat="false" ht="15.75" hidden="false" customHeight="false" outlineLevel="0" collapsed="false">
      <c r="A45" s="23" t="s">
        <v>130</v>
      </c>
      <c r="B45" s="23"/>
      <c r="C45" s="24" t="n">
        <v>127447.233333333</v>
      </c>
      <c r="D45" s="25" t="s">
        <v>131</v>
      </c>
      <c r="E45" s="25"/>
      <c r="F45" s="26" t="n">
        <v>58370.08</v>
      </c>
      <c r="G45" s="29" t="s">
        <v>132</v>
      </c>
      <c r="H45" s="24" t="n">
        <v>58015.4688888889</v>
      </c>
      <c r="I45" s="29" t="s">
        <v>133</v>
      </c>
      <c r="J45" s="28" t="n">
        <v>93544.75</v>
      </c>
      <c r="K45" s="15" t="s">
        <v>134</v>
      </c>
      <c r="L45" s="11" t="n">
        <v>437082.24</v>
      </c>
      <c r="M45" s="11" t="n">
        <v>437082.24</v>
      </c>
      <c r="N45" s="10" t="s">
        <v>40</v>
      </c>
      <c r="O45" s="12" t="n">
        <v>220696</v>
      </c>
    </row>
    <row r="46" customFormat="false" ht="15.75" hidden="false" customHeight="false" outlineLevel="0" collapsed="false">
      <c r="A46" s="23" t="s">
        <v>135</v>
      </c>
      <c r="B46" s="23"/>
      <c r="C46" s="24" t="n">
        <v>166430.451111111</v>
      </c>
      <c r="D46" s="25" t="s">
        <v>136</v>
      </c>
      <c r="E46" s="25"/>
      <c r="F46" s="26" t="n">
        <v>78374.5111111111</v>
      </c>
      <c r="G46" s="29" t="s">
        <v>137</v>
      </c>
      <c r="H46" s="24" t="n">
        <v>81899.8911111111</v>
      </c>
      <c r="I46" s="29" t="s">
        <v>138</v>
      </c>
      <c r="J46" s="28" t="n">
        <v>141596.666666667</v>
      </c>
      <c r="K46" s="10" t="s">
        <v>137</v>
      </c>
      <c r="L46" s="11" t="n">
        <v>682469.76</v>
      </c>
      <c r="M46" s="11" t="n">
        <v>682469.76</v>
      </c>
      <c r="N46" s="10" t="s">
        <v>43</v>
      </c>
      <c r="O46" s="12" t="n">
        <v>325341.333333333</v>
      </c>
    </row>
    <row r="47" customFormat="false" ht="15.75" hidden="false" customHeight="false" outlineLevel="0" collapsed="false">
      <c r="A47" s="23" t="s">
        <v>139</v>
      </c>
      <c r="B47" s="23"/>
      <c r="C47" s="24" t="n">
        <v>174048.588888889</v>
      </c>
      <c r="D47" s="25" t="s">
        <v>140</v>
      </c>
      <c r="E47" s="25"/>
      <c r="F47" s="26" t="n">
        <v>103587.906666667</v>
      </c>
      <c r="G47" s="30" t="s">
        <v>141</v>
      </c>
      <c r="H47" s="24" t="n">
        <v>115825.808888889</v>
      </c>
      <c r="I47" s="30" t="s">
        <v>118</v>
      </c>
      <c r="J47" s="28" t="n">
        <v>81819.3333333333</v>
      </c>
      <c r="K47" s="10" t="s">
        <v>141</v>
      </c>
      <c r="L47" s="11" t="n">
        <v>1076597.76</v>
      </c>
      <c r="M47" s="11" t="n">
        <v>1076597.76</v>
      </c>
      <c r="N47" s="10" t="s">
        <v>46</v>
      </c>
      <c r="O47" s="12" t="n">
        <v>87462.6666666667</v>
      </c>
    </row>
    <row r="48" customFormat="false" ht="15.75" hidden="false" customHeight="false" outlineLevel="0" collapsed="false">
      <c r="A48" s="23" t="s">
        <v>142</v>
      </c>
      <c r="B48" s="23"/>
      <c r="C48" s="24" t="n">
        <v>203128.882222222</v>
      </c>
      <c r="D48" s="29" t="s">
        <v>143</v>
      </c>
      <c r="E48" s="29"/>
      <c r="F48" s="26" t="n">
        <v>135074.1</v>
      </c>
      <c r="G48" s="29" t="s">
        <v>144</v>
      </c>
      <c r="H48" s="24" t="n">
        <v>151040.328888889</v>
      </c>
      <c r="I48" s="30" t="s">
        <v>145</v>
      </c>
      <c r="J48" s="28" t="n">
        <v>121837.333333333</v>
      </c>
      <c r="K48" s="10" t="s">
        <v>144</v>
      </c>
      <c r="L48" s="11" t="n">
        <v>1495972.8</v>
      </c>
      <c r="M48" s="11" t="n">
        <v>1495972.8</v>
      </c>
      <c r="N48" s="10" t="s">
        <v>49</v>
      </c>
      <c r="O48" s="12" t="n">
        <v>124049.333333333</v>
      </c>
    </row>
    <row r="49" customFormat="false" ht="15.75" hidden="false" customHeight="false" outlineLevel="0" collapsed="false">
      <c r="A49" s="23" t="s">
        <v>146</v>
      </c>
      <c r="B49" s="23"/>
      <c r="C49" s="24" t="n">
        <v>211080.9</v>
      </c>
      <c r="D49" s="29" t="s">
        <v>147</v>
      </c>
      <c r="E49" s="29"/>
      <c r="F49" s="26" t="n">
        <v>162283.137777778</v>
      </c>
      <c r="G49" s="29" t="s">
        <v>148</v>
      </c>
      <c r="H49" s="24" t="n">
        <v>200019.215555556</v>
      </c>
      <c r="I49" s="30" t="s">
        <v>25</v>
      </c>
      <c r="J49" s="28" t="n">
        <v>185377.5</v>
      </c>
      <c r="K49" s="10" t="s">
        <v>148</v>
      </c>
      <c r="L49" s="11" t="n">
        <v>2099302.4472</v>
      </c>
      <c r="M49" s="11" t="n">
        <v>2099302.4472</v>
      </c>
      <c r="N49" s="10" t="s">
        <v>52</v>
      </c>
      <c r="O49" s="12" t="n">
        <v>194161.333333333</v>
      </c>
    </row>
    <row r="50" customFormat="false" ht="15.75" hidden="false" customHeight="false" outlineLevel="0" collapsed="false">
      <c r="A50" s="23" t="s">
        <v>149</v>
      </c>
      <c r="B50" s="23"/>
      <c r="C50" s="24" t="n">
        <v>224070.577777778</v>
      </c>
      <c r="D50" s="29" t="s">
        <v>150</v>
      </c>
      <c r="E50" s="29"/>
      <c r="F50" s="26" t="n">
        <v>217350</v>
      </c>
      <c r="G50" s="29" t="s">
        <v>151</v>
      </c>
      <c r="H50" s="24" t="n">
        <v>283763.084444444</v>
      </c>
      <c r="I50" s="30" t="s">
        <v>28</v>
      </c>
      <c r="J50" s="28" t="n">
        <v>267785.333333333</v>
      </c>
      <c r="K50" s="10" t="s">
        <v>151</v>
      </c>
      <c r="L50" s="11" t="n">
        <v>2942197.9944</v>
      </c>
      <c r="M50" s="11" t="n">
        <v>2942197.9944</v>
      </c>
      <c r="N50" s="10" t="s">
        <v>55</v>
      </c>
      <c r="O50" s="12" t="n">
        <v>304892</v>
      </c>
    </row>
    <row r="51" customFormat="false" ht="15.75" hidden="false" customHeight="false" outlineLevel="0" collapsed="false">
      <c r="A51" s="23" t="s">
        <v>152</v>
      </c>
      <c r="B51" s="23"/>
      <c r="C51" s="24" t="n">
        <v>273808.877777778</v>
      </c>
      <c r="D51" s="29" t="s">
        <v>153</v>
      </c>
      <c r="E51" s="29"/>
      <c r="F51" s="26" t="n">
        <v>278070</v>
      </c>
      <c r="G51" s="30" t="s">
        <v>154</v>
      </c>
      <c r="H51" s="24" t="n">
        <v>380983.266666667</v>
      </c>
      <c r="I51" s="30" t="s">
        <v>155</v>
      </c>
      <c r="J51" s="28" t="n">
        <v>444041.083333333</v>
      </c>
      <c r="K51" s="10" t="s">
        <v>154</v>
      </c>
      <c r="L51" s="11" t="n">
        <v>3844753.4944</v>
      </c>
      <c r="M51" s="11" t="n">
        <v>3844753.4944</v>
      </c>
      <c r="N51" s="10" t="s">
        <v>58</v>
      </c>
      <c r="O51" s="12" t="n">
        <v>451182.666666667</v>
      </c>
    </row>
    <row r="52" customFormat="false" ht="15.75" hidden="false" customHeight="false" outlineLevel="0" collapsed="false">
      <c r="A52" s="23" t="s">
        <v>156</v>
      </c>
      <c r="B52" s="23"/>
      <c r="C52" s="24" t="n">
        <v>286786.553333333</v>
      </c>
      <c r="D52" s="31"/>
      <c r="E52" s="32"/>
      <c r="F52" s="33"/>
      <c r="G52" s="34"/>
      <c r="H52" s="35"/>
      <c r="I52" s="30" t="s">
        <v>157</v>
      </c>
      <c r="J52" s="28" t="n">
        <v>100909.916666667</v>
      </c>
      <c r="K52" s="10" t="s">
        <v>158</v>
      </c>
      <c r="L52" s="11" t="n">
        <v>4894807.9376</v>
      </c>
      <c r="M52" s="11" t="n">
        <v>4894807.9376</v>
      </c>
      <c r="N52" s="10" t="s">
        <v>61</v>
      </c>
      <c r="O52" s="12" t="n">
        <v>122220</v>
      </c>
    </row>
    <row r="53" customFormat="false" ht="15.75" hidden="false" customHeight="false" outlineLevel="0" collapsed="false">
      <c r="A53" s="23" t="s">
        <v>159</v>
      </c>
      <c r="B53" s="23"/>
      <c r="C53" s="24" t="n">
        <v>311455.484444444</v>
      </c>
      <c r="D53" s="31"/>
      <c r="E53" s="32"/>
      <c r="F53" s="36"/>
      <c r="G53" s="37"/>
      <c r="H53" s="38"/>
      <c r="I53" s="30" t="s">
        <v>160</v>
      </c>
      <c r="J53" s="28" t="n">
        <v>150834.333333333</v>
      </c>
      <c r="K53" s="10" t="s">
        <v>161</v>
      </c>
      <c r="L53" s="11" t="n">
        <v>5991088.843712</v>
      </c>
      <c r="M53" s="11" t="n">
        <v>5991088.843712</v>
      </c>
      <c r="N53" s="10" t="s">
        <v>64</v>
      </c>
      <c r="O53" s="12" t="n">
        <v>173637.333333333</v>
      </c>
    </row>
    <row r="54" customFormat="false" ht="15.75" hidden="false" customHeight="false" outlineLevel="0" collapsed="false">
      <c r="A54" s="23" t="s">
        <v>162</v>
      </c>
      <c r="B54" s="23"/>
      <c r="C54" s="24" t="n">
        <v>382305.693333333</v>
      </c>
      <c r="D54" s="31"/>
      <c r="E54" s="32"/>
      <c r="F54" s="36"/>
      <c r="G54" s="37"/>
      <c r="H54" s="38"/>
      <c r="I54" s="39" t="s">
        <v>40</v>
      </c>
      <c r="J54" s="28" t="n">
        <v>230103.5</v>
      </c>
      <c r="K54" s="10" t="s">
        <v>163</v>
      </c>
      <c r="L54" s="11" t="n">
        <v>7465915.741256</v>
      </c>
      <c r="M54" s="11" t="n">
        <v>7465915.741256</v>
      </c>
      <c r="N54" s="10" t="s">
        <v>67</v>
      </c>
      <c r="O54" s="12" t="n">
        <v>274773.333333333</v>
      </c>
    </row>
    <row r="55" customFormat="false" ht="16.5" hidden="false" customHeight="false" outlineLevel="0" collapsed="false">
      <c r="A55" s="40"/>
      <c r="B55" s="41"/>
      <c r="C55" s="24"/>
      <c r="D55" s="42"/>
      <c r="E55" s="43"/>
      <c r="F55" s="44"/>
      <c r="G55" s="45"/>
      <c r="H55" s="38"/>
      <c r="I55" s="39" t="s">
        <v>43</v>
      </c>
      <c r="J55" s="28" t="n">
        <v>333001.833333333</v>
      </c>
      <c r="K55" s="10" t="s">
        <v>164</v>
      </c>
      <c r="L55" s="11" t="n">
        <v>9887403.5232</v>
      </c>
      <c r="M55" s="11" t="n">
        <v>9887403.5232</v>
      </c>
      <c r="N55" s="10" t="s">
        <v>70</v>
      </c>
      <c r="O55" s="12" t="n">
        <v>432628</v>
      </c>
    </row>
    <row r="56" customFormat="false" ht="15.75" hidden="false" customHeight="false" outlineLevel="0" collapsed="false">
      <c r="A56" s="21" t="s">
        <v>2</v>
      </c>
      <c r="B56" s="21"/>
      <c r="C56" s="8" t="s">
        <v>165</v>
      </c>
      <c r="D56" s="46" t="s">
        <v>166</v>
      </c>
      <c r="E56" s="46" t="s">
        <v>167</v>
      </c>
      <c r="F56" s="46" t="s">
        <v>168</v>
      </c>
      <c r="G56" s="8" t="s">
        <v>169</v>
      </c>
      <c r="H56" s="9" t="s">
        <v>170</v>
      </c>
      <c r="I56" s="39" t="s">
        <v>171</v>
      </c>
      <c r="J56" s="28" t="n">
        <v>552316.166666667</v>
      </c>
      <c r="K56" s="10" t="s">
        <v>172</v>
      </c>
      <c r="L56" s="11" t="n">
        <v>105165</v>
      </c>
      <c r="M56" s="11" t="n">
        <v>105165</v>
      </c>
      <c r="N56" s="10" t="s">
        <v>73</v>
      </c>
      <c r="O56" s="12" t="n">
        <v>167132</v>
      </c>
    </row>
    <row r="57" customFormat="false" ht="15.75" hidden="false" customHeight="false" outlineLevel="0" collapsed="false">
      <c r="A57" s="21"/>
      <c r="B57" s="21"/>
      <c r="C57" s="8"/>
      <c r="D57" s="8"/>
      <c r="E57" s="8"/>
      <c r="F57" s="8"/>
      <c r="G57" s="8"/>
      <c r="H57" s="9"/>
      <c r="I57" s="39" t="s">
        <v>173</v>
      </c>
      <c r="J57" s="28" t="n">
        <v>854537.666666667</v>
      </c>
      <c r="K57" s="10" t="s">
        <v>37</v>
      </c>
      <c r="L57" s="11" t="n">
        <v>161130</v>
      </c>
      <c r="M57" s="11" t="n">
        <v>161130</v>
      </c>
      <c r="N57" s="10" t="s">
        <v>76</v>
      </c>
      <c r="O57" s="12" t="n">
        <v>238793.333333333</v>
      </c>
    </row>
    <row r="58" customFormat="false" ht="16.5" hidden="false" customHeight="false" outlineLevel="0" collapsed="false">
      <c r="A58" s="21"/>
      <c r="B58" s="21"/>
      <c r="C58" s="8"/>
      <c r="D58" s="8"/>
      <c r="E58" s="8"/>
      <c r="F58" s="8"/>
      <c r="G58" s="8"/>
      <c r="H58" s="9"/>
      <c r="I58" s="47"/>
      <c r="J58" s="48"/>
      <c r="K58" s="10" t="s">
        <v>174</v>
      </c>
      <c r="L58" s="11" t="n">
        <v>222712</v>
      </c>
      <c r="M58" s="11" t="n">
        <v>222712</v>
      </c>
      <c r="N58" s="10" t="s">
        <v>79</v>
      </c>
      <c r="O58" s="12" t="n">
        <v>379876</v>
      </c>
    </row>
    <row r="59" customFormat="false" ht="15.75" hidden="false" customHeight="false" outlineLevel="0" collapsed="false">
      <c r="A59" s="49" t="s">
        <v>175</v>
      </c>
      <c r="B59" s="50" t="n">
        <v>1</v>
      </c>
      <c r="C59" s="51" t="n">
        <v>235995.01926551</v>
      </c>
      <c r="D59" s="51" t="n">
        <v>235995.01926551</v>
      </c>
      <c r="E59" s="51"/>
      <c r="F59" s="51"/>
      <c r="G59" s="52"/>
      <c r="H59" s="52"/>
      <c r="I59" s="53" t="s">
        <v>176</v>
      </c>
      <c r="J59" s="53"/>
      <c r="K59" s="10" t="s">
        <v>43</v>
      </c>
      <c r="L59" s="11" t="n">
        <v>320557.44</v>
      </c>
      <c r="M59" s="11" t="n">
        <v>320557.44</v>
      </c>
      <c r="N59" s="10" t="s">
        <v>82</v>
      </c>
      <c r="O59" s="12" t="n">
        <v>224886.666666667</v>
      </c>
    </row>
    <row r="60" customFormat="false" ht="15.75" hidden="false" customHeight="false" outlineLevel="0" collapsed="false">
      <c r="A60" s="49" t="s">
        <v>177</v>
      </c>
      <c r="B60" s="50" t="n">
        <v>1</v>
      </c>
      <c r="C60" s="51" t="n">
        <v>424465.473232661</v>
      </c>
      <c r="D60" s="51" t="n">
        <v>424465.473232661</v>
      </c>
      <c r="E60" s="51"/>
      <c r="F60" s="51"/>
      <c r="G60" s="52"/>
      <c r="H60" s="52"/>
      <c r="I60" s="54"/>
      <c r="J60" s="55"/>
      <c r="K60" s="10" t="s">
        <v>171</v>
      </c>
      <c r="L60" s="11" t="n">
        <v>545610.24</v>
      </c>
      <c r="M60" s="11" t="n">
        <v>545610.24</v>
      </c>
      <c r="N60" s="10" t="s">
        <v>85</v>
      </c>
      <c r="O60" s="12" t="n">
        <v>322532</v>
      </c>
    </row>
    <row r="61" customFormat="false" ht="15.75" hidden="false" customHeight="false" outlineLevel="0" collapsed="false">
      <c r="A61" s="49" t="s">
        <v>178</v>
      </c>
      <c r="B61" s="50" t="n">
        <v>1</v>
      </c>
      <c r="C61" s="51" t="n">
        <v>525013.265306123</v>
      </c>
      <c r="D61" s="51" t="n">
        <v>525013.265306123</v>
      </c>
      <c r="E61" s="51" t="n">
        <v>460817.112244898</v>
      </c>
      <c r="F61" s="51" t="n">
        <v>460817.112244898</v>
      </c>
      <c r="G61" s="52"/>
      <c r="H61" s="52"/>
      <c r="I61" s="56" t="s">
        <v>179</v>
      </c>
      <c r="J61" s="57" t="n">
        <v>33649.4999173945</v>
      </c>
      <c r="K61" s="10" t="s">
        <v>180</v>
      </c>
      <c r="L61" s="11" t="n">
        <v>858627.84</v>
      </c>
      <c r="M61" s="11" t="n">
        <v>858627.84</v>
      </c>
      <c r="N61" s="10" t="s">
        <v>88</v>
      </c>
      <c r="O61" s="12" t="n">
        <v>514873.333333333</v>
      </c>
    </row>
    <row r="62" customFormat="false" ht="15" hidden="false" customHeight="false" outlineLevel="0" collapsed="false">
      <c r="A62" s="49" t="s">
        <v>181</v>
      </c>
      <c r="B62" s="50" t="n">
        <v>1</v>
      </c>
      <c r="C62" s="51" t="n">
        <v>657837.519897959</v>
      </c>
      <c r="D62" s="51" t="n">
        <v>657837.519897959</v>
      </c>
      <c r="E62" s="51" t="n">
        <v>580088.193877551</v>
      </c>
      <c r="F62" s="51" t="n">
        <v>580088.193877551</v>
      </c>
      <c r="G62" s="52"/>
      <c r="H62" s="52"/>
      <c r="I62" s="25" t="s">
        <v>182</v>
      </c>
      <c r="J62" s="57" t="n">
        <v>52125.1122204198</v>
      </c>
      <c r="K62" s="10" t="s">
        <v>183</v>
      </c>
      <c r="L62" s="11" t="n">
        <v>1349859.84</v>
      </c>
      <c r="M62" s="11" t="n">
        <v>1349859.84</v>
      </c>
      <c r="N62" s="10" t="s">
        <v>91</v>
      </c>
      <c r="O62" s="12" t="n">
        <v>316166.666666667</v>
      </c>
    </row>
    <row r="63" customFormat="false" ht="15" hidden="false" customHeight="false" outlineLevel="0" collapsed="false">
      <c r="A63" s="49" t="s">
        <v>184</v>
      </c>
      <c r="B63" s="50" t="n">
        <v>1</v>
      </c>
      <c r="C63" s="51" t="n">
        <v>783151.020408163</v>
      </c>
      <c r="D63" s="51" t="n">
        <v>783151.020408163</v>
      </c>
      <c r="E63" s="51" t="n">
        <v>728391.93877551</v>
      </c>
      <c r="F63" s="51" t="n">
        <v>728391.93877551</v>
      </c>
      <c r="G63" s="52"/>
      <c r="H63" s="52"/>
      <c r="I63" s="25" t="s">
        <v>185</v>
      </c>
      <c r="J63" s="57" t="n">
        <v>78124.6676978454</v>
      </c>
      <c r="K63" s="10" t="s">
        <v>186</v>
      </c>
      <c r="L63" s="11" t="n">
        <v>1857542.4</v>
      </c>
      <c r="M63" s="11" t="n">
        <v>1857542.4</v>
      </c>
      <c r="N63" s="10" t="s">
        <v>94</v>
      </c>
      <c r="O63" s="12" t="n">
        <v>456978.666666667</v>
      </c>
    </row>
    <row r="64" customFormat="false" ht="15" hidden="false" customHeight="false" outlineLevel="0" collapsed="false">
      <c r="A64" s="49" t="s">
        <v>187</v>
      </c>
      <c r="B64" s="50" t="n">
        <v>1</v>
      </c>
      <c r="C64" s="51" t="n">
        <v>908235.714285714</v>
      </c>
      <c r="D64" s="51" t="n">
        <v>908235.714285714</v>
      </c>
      <c r="E64" s="51" t="n">
        <v>867794.377551021</v>
      </c>
      <c r="F64" s="51" t="n">
        <v>867794.377551021</v>
      </c>
      <c r="G64" s="52"/>
      <c r="H64" s="52"/>
      <c r="I64" s="25" t="s">
        <v>188</v>
      </c>
      <c r="J64" s="57" t="n">
        <v>114162.632209188</v>
      </c>
      <c r="K64" s="10" t="s">
        <v>189</v>
      </c>
      <c r="L64" s="11" t="n">
        <v>2617173.2104</v>
      </c>
      <c r="M64" s="11" t="n">
        <v>2617173.2104</v>
      </c>
      <c r="N64" s="10" t="s">
        <v>97</v>
      </c>
      <c r="O64" s="12" t="n">
        <v>730174.666666667</v>
      </c>
    </row>
    <row r="65" customFormat="false" ht="15" hidden="false" customHeight="false" outlineLevel="0" collapsed="false">
      <c r="A65" s="49" t="s">
        <v>190</v>
      </c>
      <c r="B65" s="50" t="n">
        <v>1</v>
      </c>
      <c r="C65" s="51" t="n">
        <v>1109372.44897959</v>
      </c>
      <c r="D65" s="51" t="n">
        <v>1109372.44897959</v>
      </c>
      <c r="E65" s="51" t="n">
        <v>1055514.07142857</v>
      </c>
      <c r="F65" s="51" t="n">
        <v>1055514.07142857</v>
      </c>
      <c r="G65" s="52"/>
      <c r="H65" s="52"/>
      <c r="I65" s="25" t="s">
        <v>128</v>
      </c>
      <c r="J65" s="57" t="n">
        <v>47548.5443392829</v>
      </c>
      <c r="K65" s="10" t="s">
        <v>191</v>
      </c>
      <c r="L65" s="11" t="n">
        <v>3651551.1816</v>
      </c>
      <c r="M65" s="11" t="n">
        <v>3651551.1816</v>
      </c>
      <c r="N65" s="10" t="s">
        <v>100</v>
      </c>
      <c r="O65" s="12" t="n">
        <v>430994.666666667</v>
      </c>
    </row>
    <row r="66" customFormat="false" ht="15" hidden="false" customHeight="false" outlineLevel="0" collapsed="false">
      <c r="A66" s="58" t="s">
        <v>192</v>
      </c>
      <c r="B66" s="59" t="n">
        <v>1</v>
      </c>
      <c r="C66" s="51" t="n">
        <v>1401357.14285714</v>
      </c>
      <c r="D66" s="51" t="n">
        <v>1401357.14285714</v>
      </c>
      <c r="E66" s="51" t="n">
        <v>1340297.93877551</v>
      </c>
      <c r="F66" s="51" t="n">
        <v>1340297.93877551</v>
      </c>
      <c r="G66" s="52"/>
      <c r="H66" s="52"/>
      <c r="I66" s="25" t="s">
        <v>133</v>
      </c>
      <c r="J66" s="57" t="n">
        <v>74021.7538547836</v>
      </c>
      <c r="K66" s="10" t="s">
        <v>193</v>
      </c>
      <c r="L66" s="11" t="n">
        <v>4829564.6896</v>
      </c>
      <c r="M66" s="11" t="n">
        <v>4829564.6896</v>
      </c>
      <c r="N66" s="10" t="s">
        <v>103</v>
      </c>
      <c r="O66" s="12" t="n">
        <v>620601.333333334</v>
      </c>
    </row>
    <row r="67" customFormat="false" ht="15" hidden="false" customHeight="false" outlineLevel="0" collapsed="false">
      <c r="A67" s="49" t="s">
        <v>194</v>
      </c>
      <c r="B67" s="50" t="n">
        <v>6</v>
      </c>
      <c r="C67" s="60" t="n">
        <v>446571.428571429</v>
      </c>
      <c r="D67" s="60" t="n">
        <v>446571.428571429</v>
      </c>
      <c r="E67" s="60" t="n">
        <v>373758.677755102</v>
      </c>
      <c r="F67" s="60" t="n">
        <v>373758.677755102</v>
      </c>
      <c r="G67" s="61"/>
      <c r="H67" s="61"/>
      <c r="I67" s="25" t="s">
        <v>138</v>
      </c>
      <c r="J67" s="57" t="n">
        <v>116313.099874793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97966.666666667</v>
      </c>
    </row>
    <row r="68" customFormat="false" ht="15" hidden="false" customHeight="false" outlineLevel="0" collapsed="false">
      <c r="A68" s="49" t="s">
        <v>196</v>
      </c>
      <c r="B68" s="50" t="n">
        <v>6</v>
      </c>
      <c r="C68" s="60" t="n">
        <v>534838.775510204</v>
      </c>
      <c r="D68" s="60" t="n">
        <v>534838.775510204</v>
      </c>
      <c r="E68" s="60" t="n">
        <v>457763.073061225</v>
      </c>
      <c r="F68" s="60" t="n">
        <v>457763.073061225</v>
      </c>
      <c r="G68" s="61"/>
      <c r="H68" s="61"/>
      <c r="I68" s="25" t="s">
        <v>197</v>
      </c>
      <c r="J68" s="57" t="n">
        <v>170311.07840725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9" t="s">
        <v>199</v>
      </c>
      <c r="B69" s="50" t="n">
        <v>6</v>
      </c>
      <c r="C69" s="60" t="n">
        <v>636646.93877551</v>
      </c>
      <c r="D69" s="60" t="n">
        <v>636646.93877551</v>
      </c>
      <c r="E69" s="60" t="n">
        <v>585170.494489796</v>
      </c>
      <c r="F69" s="60" t="n">
        <v>585170.494489796</v>
      </c>
      <c r="G69" s="61"/>
      <c r="H69" s="61"/>
      <c r="I69" s="25" t="s">
        <v>72</v>
      </c>
      <c r="J69" s="62" t="n">
        <v>283414.802762523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9" t="s">
        <v>201</v>
      </c>
      <c r="B70" s="50" t="n">
        <v>6</v>
      </c>
      <c r="C70" s="60" t="n">
        <v>731183.673469388</v>
      </c>
      <c r="D70" s="60" t="n">
        <v>731183.673469388</v>
      </c>
      <c r="E70" s="60" t="n">
        <v>661941.975918367</v>
      </c>
      <c r="F70" s="60" t="n">
        <v>661941.975918367</v>
      </c>
      <c r="G70" s="61"/>
      <c r="H70" s="61"/>
      <c r="I70" s="63" t="s">
        <v>2</v>
      </c>
      <c r="J70" s="22" t="s">
        <v>202</v>
      </c>
      <c r="K70" s="64" t="s">
        <v>2</v>
      </c>
      <c r="L70" s="5" t="s">
        <v>203</v>
      </c>
      <c r="M70" s="65"/>
      <c r="N70" s="10"/>
      <c r="O70" s="12"/>
    </row>
    <row r="71" customFormat="false" ht="15.75" hidden="false" customHeight="false" outlineLevel="0" collapsed="false">
      <c r="A71" s="49" t="s">
        <v>204</v>
      </c>
      <c r="B71" s="50" t="n">
        <v>6</v>
      </c>
      <c r="C71" s="60" t="n">
        <v>831414.285714286</v>
      </c>
      <c r="D71" s="60" t="n">
        <v>831414.285714286</v>
      </c>
      <c r="E71" s="60" t="n">
        <v>770382.967551021</v>
      </c>
      <c r="F71" s="60" t="n">
        <v>770382.967551021</v>
      </c>
      <c r="G71" s="61"/>
      <c r="H71" s="61"/>
      <c r="I71" s="25" t="s">
        <v>205</v>
      </c>
      <c r="J71" s="62" t="n">
        <v>8378.13075</v>
      </c>
      <c r="K71" s="10" t="s">
        <v>96</v>
      </c>
      <c r="L71" s="11" t="n">
        <v>1750431.68</v>
      </c>
      <c r="M71" s="66"/>
      <c r="N71" s="10"/>
      <c r="O71" s="12"/>
    </row>
    <row r="72" customFormat="false" ht="15.75" hidden="false" customHeight="false" outlineLevel="0" collapsed="false">
      <c r="A72" s="49" t="s">
        <v>206</v>
      </c>
      <c r="B72" s="50" t="n">
        <v>6</v>
      </c>
      <c r="C72" s="60" t="n">
        <v>967492.857142857</v>
      </c>
      <c r="D72" s="60" t="n">
        <v>967492.857142857</v>
      </c>
      <c r="E72" s="60" t="n">
        <v>897452.571632653</v>
      </c>
      <c r="F72" s="60" t="n">
        <v>897452.571632653</v>
      </c>
      <c r="G72" s="61"/>
      <c r="H72" s="61"/>
      <c r="I72" s="25" t="s">
        <v>207</v>
      </c>
      <c r="J72" s="62" t="n">
        <v>10582.902</v>
      </c>
      <c r="K72" s="10" t="s">
        <v>99</v>
      </c>
      <c r="L72" s="11" t="n">
        <v>2215770.305</v>
      </c>
      <c r="M72" s="67"/>
      <c r="N72" s="19"/>
      <c r="O72" s="12"/>
    </row>
    <row r="73" customFormat="false" ht="16.5" hidden="false" customHeight="false" outlineLevel="0" collapsed="false">
      <c r="A73" s="58" t="s">
        <v>208</v>
      </c>
      <c r="B73" s="59" t="n">
        <v>6</v>
      </c>
      <c r="C73" s="60" t="n">
        <v>1177004.08163265</v>
      </c>
      <c r="D73" s="60" t="n">
        <v>1177004.08163265</v>
      </c>
      <c r="E73" s="60" t="n">
        <v>1140275.4727551</v>
      </c>
      <c r="F73" s="60" t="n">
        <v>1140275.4727551</v>
      </c>
      <c r="G73" s="61"/>
      <c r="H73" s="61"/>
      <c r="I73" s="25" t="s">
        <v>209</v>
      </c>
      <c r="J73" s="62" t="n">
        <v>14983.43</v>
      </c>
      <c r="K73" s="10" t="s">
        <v>102</v>
      </c>
      <c r="L73" s="11" t="n">
        <v>2906327.21</v>
      </c>
      <c r="M73" s="67"/>
      <c r="N73" s="63" t="s">
        <v>2</v>
      </c>
      <c r="O73" s="22" t="s">
        <v>210</v>
      </c>
    </row>
    <row r="74" customFormat="false" ht="15.75" hidden="false" customHeight="false" outlineLevel="0" collapsed="false">
      <c r="A74" s="49" t="s">
        <v>211</v>
      </c>
      <c r="B74" s="50" t="n">
        <v>10</v>
      </c>
      <c r="C74" s="60" t="n">
        <v>469479.581632653</v>
      </c>
      <c r="D74" s="60" t="n">
        <v>469479.581632653</v>
      </c>
      <c r="E74" s="60" t="n">
        <v>381703.785714286</v>
      </c>
      <c r="F74" s="60" t="n">
        <v>381703.785714286</v>
      </c>
      <c r="G74" s="61"/>
      <c r="H74" s="61"/>
      <c r="I74" s="25" t="s">
        <v>212</v>
      </c>
      <c r="J74" s="62" t="n">
        <v>24440.185</v>
      </c>
      <c r="K74" s="10" t="s">
        <v>213</v>
      </c>
      <c r="L74" s="11" t="n">
        <v>0</v>
      </c>
      <c r="M74" s="67"/>
      <c r="N74" s="25" t="s">
        <v>214</v>
      </c>
      <c r="O74" s="68" t="n">
        <v>181467.69200175</v>
      </c>
    </row>
    <row r="75" customFormat="false" ht="15" hidden="false" customHeight="false" outlineLevel="0" collapsed="false">
      <c r="A75" s="49" t="s">
        <v>194</v>
      </c>
      <c r="B75" s="50" t="n">
        <v>10</v>
      </c>
      <c r="C75" s="60" t="n">
        <v>509694</v>
      </c>
      <c r="D75" s="60" t="n">
        <v>509694</v>
      </c>
      <c r="E75" s="60" t="n">
        <v>451020.408163265</v>
      </c>
      <c r="F75" s="60" t="n">
        <v>451020.408163265</v>
      </c>
      <c r="G75" s="61" t="n">
        <v>673200</v>
      </c>
      <c r="H75" s="61" t="n">
        <v>673200</v>
      </c>
      <c r="I75" s="25" t="s">
        <v>215</v>
      </c>
      <c r="J75" s="62" t="n">
        <v>38686.725</v>
      </c>
      <c r="K75" s="10" t="s">
        <v>216</v>
      </c>
      <c r="L75" s="69" t="n">
        <v>0</v>
      </c>
      <c r="M75" s="70"/>
      <c r="N75" s="71" t="s">
        <v>217</v>
      </c>
      <c r="O75" s="68" t="n">
        <v>275222.39092425</v>
      </c>
    </row>
    <row r="76" customFormat="false" ht="15.75" hidden="false" customHeight="false" outlineLevel="0" collapsed="false">
      <c r="A76" s="49" t="s">
        <v>196</v>
      </c>
      <c r="B76" s="50" t="n">
        <v>10</v>
      </c>
      <c r="C76" s="60" t="n">
        <v>604511.16</v>
      </c>
      <c r="D76" s="60" t="n">
        <v>604511.16</v>
      </c>
      <c r="E76" s="60" t="n">
        <v>527714.285714286</v>
      </c>
      <c r="F76" s="60" t="n">
        <v>527714.285714286</v>
      </c>
      <c r="G76" s="61" t="n">
        <v>739795.918367347</v>
      </c>
      <c r="H76" s="61" t="n">
        <v>739795.918367347</v>
      </c>
      <c r="I76" s="25" t="s">
        <v>218</v>
      </c>
      <c r="J76" s="62" t="n">
        <v>57231.79</v>
      </c>
      <c r="K76" s="10" t="s">
        <v>111</v>
      </c>
      <c r="L76" s="69" t="n">
        <v>0</v>
      </c>
      <c r="M76" s="72"/>
      <c r="N76" s="25" t="s">
        <v>219</v>
      </c>
      <c r="O76" s="68" t="n">
        <v>282518.70725925</v>
      </c>
    </row>
    <row r="77" customFormat="false" ht="16.5" hidden="false" customHeight="false" outlineLevel="0" collapsed="false">
      <c r="A77" s="49" t="s">
        <v>199</v>
      </c>
      <c r="B77" s="50" t="n">
        <v>10</v>
      </c>
      <c r="C77" s="60" t="n">
        <v>693600</v>
      </c>
      <c r="D77" s="60" t="n">
        <v>693600</v>
      </c>
      <c r="E77" s="60" t="n">
        <v>623672.448979592</v>
      </c>
      <c r="F77" s="60" t="n">
        <v>623672.448979592</v>
      </c>
      <c r="G77" s="61" t="n">
        <v>867346.93877551</v>
      </c>
      <c r="H77" s="61" t="n">
        <v>867346.93877551</v>
      </c>
      <c r="I77" s="25" t="s">
        <v>220</v>
      </c>
      <c r="J77" s="62" t="n">
        <v>98743.26</v>
      </c>
      <c r="K77" s="64" t="s">
        <v>2</v>
      </c>
      <c r="L77" s="5" t="s">
        <v>221</v>
      </c>
      <c r="M77" s="64"/>
      <c r="N77" s="25" t="s">
        <v>222</v>
      </c>
      <c r="O77" s="68" t="n">
        <v>360615.985884</v>
      </c>
    </row>
    <row r="78" customFormat="false" ht="15.75" hidden="false" customHeight="false" outlineLevel="0" collapsed="false">
      <c r="A78" s="49" t="s">
        <v>201</v>
      </c>
      <c r="B78" s="50" t="n">
        <v>10</v>
      </c>
      <c r="C78" s="60" t="n">
        <v>775200</v>
      </c>
      <c r="D78" s="60" t="n">
        <v>775200</v>
      </c>
      <c r="E78" s="60" t="n">
        <v>719100</v>
      </c>
      <c r="F78" s="60" t="n">
        <v>719100</v>
      </c>
      <c r="G78" s="61" t="n">
        <v>984300</v>
      </c>
      <c r="H78" s="61" t="n">
        <v>984300</v>
      </c>
      <c r="I78" s="25" t="s">
        <v>223</v>
      </c>
      <c r="J78" s="62" t="n">
        <v>152723.99175</v>
      </c>
      <c r="K78" s="25" t="s">
        <v>224</v>
      </c>
      <c r="L78" s="62" t="n">
        <v>21350.3895</v>
      </c>
      <c r="M78" s="73"/>
      <c r="N78" s="25" t="s">
        <v>225</v>
      </c>
      <c r="O78" s="68" t="n">
        <v>533147.1733665</v>
      </c>
    </row>
    <row r="79" customFormat="false" ht="15.75" hidden="false" customHeight="false" outlineLevel="0" collapsed="false">
      <c r="A79" s="49" t="s">
        <v>204</v>
      </c>
      <c r="B79" s="50" t="n">
        <v>10</v>
      </c>
      <c r="C79" s="60" t="n">
        <v>897600</v>
      </c>
      <c r="D79" s="60" t="n">
        <v>897600</v>
      </c>
      <c r="E79" s="60" t="n">
        <v>821100</v>
      </c>
      <c r="F79" s="60" t="n">
        <v>821100</v>
      </c>
      <c r="G79" s="61" t="n">
        <v>1102040.81632653</v>
      </c>
      <c r="H79" s="61" t="n">
        <v>1102040.81632653</v>
      </c>
      <c r="I79" s="25" t="s">
        <v>226</v>
      </c>
      <c r="J79" s="62" t="n">
        <v>230804.959</v>
      </c>
      <c r="K79" s="25" t="s">
        <v>179</v>
      </c>
      <c r="L79" s="62" t="n">
        <v>37296.52575</v>
      </c>
      <c r="M79" s="12"/>
      <c r="N79" s="25"/>
      <c r="O79" s="68"/>
    </row>
    <row r="80" customFormat="false" ht="16.5" hidden="false" customHeight="false" outlineLevel="0" collapsed="false">
      <c r="A80" s="49" t="s">
        <v>206</v>
      </c>
      <c r="B80" s="50" t="n">
        <v>10</v>
      </c>
      <c r="C80" s="60" t="n">
        <v>1035300</v>
      </c>
      <c r="D80" s="60" t="n">
        <v>1035300</v>
      </c>
      <c r="E80" s="60" t="n">
        <v>958800</v>
      </c>
      <c r="F80" s="60" t="n">
        <v>958800</v>
      </c>
      <c r="G80" s="61" t="n">
        <v>1263109.18367347</v>
      </c>
      <c r="H80" s="61" t="n">
        <v>1263109.18367347</v>
      </c>
      <c r="I80" s="25" t="s">
        <v>227</v>
      </c>
      <c r="J80" s="62" t="n">
        <v>327443.555083333</v>
      </c>
      <c r="K80" s="25" t="s">
        <v>182</v>
      </c>
      <c r="L80" s="62" t="n">
        <v>58431.5655</v>
      </c>
      <c r="M80" s="12"/>
      <c r="N80" s="64" t="s">
        <v>2</v>
      </c>
      <c r="O80" s="64" t="s">
        <v>228</v>
      </c>
    </row>
    <row r="81" customFormat="false" ht="16.5" hidden="false" customHeight="false" outlineLevel="0" collapsed="false">
      <c r="A81" s="74" t="s">
        <v>208</v>
      </c>
      <c r="B81" s="75" t="n">
        <v>10</v>
      </c>
      <c r="C81" s="76" t="n">
        <v>1283160</v>
      </c>
      <c r="D81" s="76" t="n">
        <v>1283160</v>
      </c>
      <c r="E81" s="76" t="n">
        <v>1198500</v>
      </c>
      <c r="F81" s="76" t="n">
        <v>1198500</v>
      </c>
      <c r="G81" s="77" t="n">
        <v>1545300</v>
      </c>
      <c r="H81" s="78" t="n">
        <v>1545300</v>
      </c>
      <c r="I81" s="25" t="s">
        <v>229</v>
      </c>
      <c r="J81" s="62" t="n">
        <v>478175.06</v>
      </c>
      <c r="K81" s="25" t="s">
        <v>230</v>
      </c>
      <c r="L81" s="62" t="n">
        <v>28733.8095</v>
      </c>
      <c r="M81" s="12"/>
      <c r="N81" s="79" t="s">
        <v>231</v>
      </c>
      <c r="O81" s="80"/>
    </row>
    <row r="82" customFormat="false" ht="15" hidden="false" customHeight="true" outlineLevel="0" collapsed="false">
      <c r="A82" s="81" t="s">
        <v>232</v>
      </c>
      <c r="B82" s="81"/>
      <c r="C82" s="82" t="n">
        <v>1.5</v>
      </c>
      <c r="D82" s="83" t="n">
        <v>2.5</v>
      </c>
      <c r="E82" s="84" t="n">
        <v>4</v>
      </c>
      <c r="F82" s="84" t="n">
        <v>6</v>
      </c>
      <c r="G82" s="84" t="n">
        <v>10</v>
      </c>
      <c r="H82" s="85" t="n">
        <v>16</v>
      </c>
      <c r="I82" s="25" t="s">
        <v>233</v>
      </c>
      <c r="J82" s="62" t="n">
        <v>661798.368</v>
      </c>
      <c r="K82" s="25" t="s">
        <v>128</v>
      </c>
      <c r="L82" s="62" t="n">
        <v>51242.98575</v>
      </c>
      <c r="M82" s="12"/>
      <c r="N82" s="86" t="s">
        <v>234</v>
      </c>
      <c r="O82" s="86"/>
    </row>
    <row r="83" customFormat="false" ht="15.75" hidden="false" customHeight="false" outlineLevel="0" collapsed="false">
      <c r="A83" s="81"/>
      <c r="B83" s="81"/>
      <c r="C83" s="87" t="n">
        <v>32556.7</v>
      </c>
      <c r="D83" s="88" t="n">
        <v>47180.1</v>
      </c>
      <c r="E83" s="88" t="n">
        <v>61991.6</v>
      </c>
      <c r="F83" s="88" t="n">
        <v>81042.5</v>
      </c>
      <c r="G83" s="88" t="n">
        <v>118932</v>
      </c>
      <c r="H83" s="88" t="n">
        <v>187220</v>
      </c>
      <c r="I83" s="25" t="s">
        <v>235</v>
      </c>
      <c r="J83" s="62" t="n">
        <v>876096.144</v>
      </c>
      <c r="K83" s="25" t="s">
        <v>133</v>
      </c>
      <c r="L83" s="62" t="n">
        <v>81648.3195</v>
      </c>
      <c r="M83" s="12"/>
      <c r="N83" s="86"/>
      <c r="O83" s="86"/>
    </row>
    <row r="84" customFormat="false" ht="15.75" hidden="false" customHeight="false" outlineLevel="0" collapsed="false">
      <c r="A84" s="81"/>
      <c r="B84" s="81"/>
      <c r="C84" s="89" t="n">
        <v>25</v>
      </c>
      <c r="D84" s="90" t="n">
        <v>35</v>
      </c>
      <c r="E84" s="90" t="n">
        <v>50</v>
      </c>
      <c r="F84" s="90" t="n">
        <v>70</v>
      </c>
      <c r="G84" s="90" t="n">
        <v>95</v>
      </c>
      <c r="H84" s="91" t="n">
        <v>120</v>
      </c>
      <c r="I84" s="25" t="s">
        <v>236</v>
      </c>
      <c r="J84" s="62" t="n">
        <v>1115641.296</v>
      </c>
      <c r="K84" s="25"/>
      <c r="L84" s="11"/>
      <c r="M84" s="57"/>
      <c r="N84" s="92" t="n">
        <v>205853</v>
      </c>
      <c r="O84" s="92"/>
    </row>
    <row r="85" customFormat="false" ht="15.75" hidden="false" customHeight="false" outlineLevel="0" collapsed="false">
      <c r="A85" s="81"/>
      <c r="B85" s="81"/>
      <c r="C85" s="93" t="n">
        <v>288608.1</v>
      </c>
      <c r="D85" s="76" t="n">
        <v>375196.8</v>
      </c>
      <c r="E85" s="76" t="n">
        <v>510456.1</v>
      </c>
      <c r="F85" s="76" t="n">
        <v>688875</v>
      </c>
      <c r="G85" s="77" t="n">
        <v>920713.2</v>
      </c>
      <c r="H85" s="78" t="n">
        <v>1129068.6</v>
      </c>
      <c r="I85" s="93"/>
      <c r="J85" s="78"/>
      <c r="K85" s="94"/>
      <c r="L85" s="95"/>
      <c r="M85" s="44"/>
      <c r="N85" s="42"/>
      <c r="O85" s="95"/>
    </row>
    <row r="86" customFormat="false" ht="15.75" hidden="false" customHeight="false" outlineLevel="0" collapsed="false">
      <c r="A86" s="81" t="s">
        <v>237</v>
      </c>
      <c r="B86" s="81"/>
      <c r="C86" s="82" t="s">
        <v>179</v>
      </c>
      <c r="D86" s="82" t="s">
        <v>182</v>
      </c>
      <c r="E86" s="84" t="s">
        <v>128</v>
      </c>
      <c r="F86" s="84" t="s">
        <v>238</v>
      </c>
      <c r="G86" s="84" t="s">
        <v>133</v>
      </c>
      <c r="H86" s="85" t="s">
        <v>239</v>
      </c>
      <c r="I86" s="85" t="s">
        <v>118</v>
      </c>
      <c r="J86" s="85" t="s">
        <v>145</v>
      </c>
      <c r="K86" s="85" t="s">
        <v>157</v>
      </c>
      <c r="L86" s="85" t="s">
        <v>160</v>
      </c>
      <c r="M86" s="44"/>
      <c r="N86" s="95"/>
      <c r="O86" s="95"/>
    </row>
    <row r="87" customFormat="false" ht="13.5" hidden="false" customHeight="false" outlineLevel="0" collapsed="false">
      <c r="A87" s="81"/>
      <c r="B87" s="81"/>
      <c r="C87" s="96" t="n">
        <v>31084.375</v>
      </c>
      <c r="D87" s="96" t="n">
        <v>47451.25</v>
      </c>
      <c r="E87" s="96" t="n">
        <v>42376.25</v>
      </c>
      <c r="F87" s="96" t="n">
        <v>54936.875</v>
      </c>
      <c r="G87" s="96" t="n">
        <v>65975</v>
      </c>
      <c r="H87" s="96" t="n">
        <v>78662.5</v>
      </c>
      <c r="I87" s="96" t="n">
        <v>54936.875</v>
      </c>
      <c r="J87" s="96" t="n">
        <v>85133.125</v>
      </c>
      <c r="K87" s="96" t="n">
        <v>67116.875</v>
      </c>
      <c r="L87" s="96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3-12T04:45:10Z</dcterms:modified>
  <cp:revision>0</cp:revision>
  <dc:subject/>
  <dc:title/>
</cp:coreProperties>
</file>